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erkstück symmetrisch durchschneiden</t>
  </si>
  <si>
    <t xml:space="preserve">© 2018 by Thomas Kögler</t>
  </si>
  <si>
    <t xml:space="preserve">Schnittrichtung:</t>
  </si>
  <si>
    <t xml:space="preserve">links (vom Anschlag weg)</t>
  </si>
  <si>
    <t xml:space="preserve">rechts (zum Anschlag hin)</t>
  </si>
  <si>
    <t xml:space="preserve">Sägeblattdicke:</t>
  </si>
  <si>
    <t xml:space="preserve">Schnittwinkel:</t>
  </si>
  <si>
    <t xml:space="preserve">Schnittbreite:</t>
  </si>
  <si>
    <t xml:space="preserve">Werkstückhöhe:</t>
  </si>
  <si>
    <t xml:space="preserve">Gesamtbreite:</t>
  </si>
  <si>
    <t xml:space="preserve">Abstand Anschla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45" hidden="false" customHeight="false" outlineLevel="0" collapsed="false">
      <c r="A4" s="0" t="s">
        <v>2</v>
      </c>
      <c r="B4" s="1" t="s">
        <v>3</v>
      </c>
      <c r="C4" s="1" t="s">
        <v>4</v>
      </c>
    </row>
    <row r="6" customFormat="false" ht="15" hidden="false" customHeight="false" outlineLevel="0" collapsed="false">
      <c r="A6" s="0" t="s">
        <v>5</v>
      </c>
      <c r="B6" s="2" t="n">
        <v>3</v>
      </c>
    </row>
    <row r="7" customFormat="false" ht="15" hidden="false" customHeight="false" outlineLevel="0" collapsed="false">
      <c r="A7" s="0" t="s">
        <v>6</v>
      </c>
      <c r="B7" s="2" t="n">
        <v>45</v>
      </c>
    </row>
    <row r="8" customFormat="false" ht="15" hidden="false" customHeight="false" outlineLevel="0" collapsed="false">
      <c r="A8" s="0" t="s">
        <v>7</v>
      </c>
      <c r="B8" s="3" t="n">
        <f aca="false">B6/COS(RADIANS(B7))</f>
        <v>4.24264068711929</v>
      </c>
    </row>
    <row r="10" customFormat="false" ht="15" hidden="false" customHeight="false" outlineLevel="0" collapsed="false">
      <c r="A10" s="0" t="s">
        <v>8</v>
      </c>
      <c r="B10" s="2" t="n">
        <v>12</v>
      </c>
    </row>
    <row r="11" customFormat="false" ht="15" hidden="false" customHeight="false" outlineLevel="0" collapsed="false">
      <c r="A11" s="0" t="s">
        <v>9</v>
      </c>
      <c r="B11" s="2" t="n">
        <v>80</v>
      </c>
    </row>
    <row r="12" customFormat="false" ht="15" hidden="false" customHeight="false" outlineLevel="0" collapsed="false">
      <c r="A12" s="0" t="s">
        <v>10</v>
      </c>
      <c r="B12" s="3" t="n">
        <f aca="false">B11/2-B10/2/TAN(RADIANS(90-B7))-B8/2</f>
        <v>31.8786796564404</v>
      </c>
      <c r="C12" s="3" t="n">
        <f aca="false">B11/2+B10/2/TAN(RADIANS(90-B7))-B8/2</f>
        <v>43.87867965644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9:15:04Z</dcterms:created>
  <dc:creator>Thomas</dc:creator>
  <dc:description/>
  <dc:language>en-US</dc:language>
  <cp:lastModifiedBy>Thomas</cp:lastModifiedBy>
  <dcterms:modified xsi:type="dcterms:W3CDTF">2018-04-15T11:55:47Z</dcterms:modified>
  <cp:revision>0</cp:revision>
  <dc:subject/>
  <dc:title/>
</cp:coreProperties>
</file>